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" sheetId="1" state="visible" r:id="rId2"/>
    <sheet name="Hoja1" sheetId="2" state="visible" r:id="rId3"/>
  </sheets>
  <definedNames>
    <definedName function="false" hidden="true" localSheetId="0" name="_xlnm._FilterDatabase" vbProcedure="false">lista!$A$1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20151129.ige</t>
  </si>
  <si>
    <t xml:space="preserve">20151129.img</t>
  </si>
  <si>
    <t xml:space="preserve">20160504.ige</t>
  </si>
  <si>
    <t xml:space="preserve">20160504.img</t>
  </si>
  <si>
    <t xml:space="preserve">20160520.ige</t>
  </si>
  <si>
    <t xml:space="preserve">20160520.img</t>
  </si>
  <si>
    <t xml:space="preserve">20160527.ige</t>
  </si>
  <si>
    <t xml:space="preserve">20160527.img</t>
  </si>
  <si>
    <t xml:space="preserve">20160606.ige</t>
  </si>
  <si>
    <t xml:space="preserve">20160606.img</t>
  </si>
  <si>
    <t xml:space="preserve">20160619.ige</t>
  </si>
  <si>
    <t xml:space="preserve">20160619.img</t>
  </si>
  <si>
    <t xml:space="preserve">20160623.ige</t>
  </si>
  <si>
    <t xml:space="preserve">20160623.img</t>
  </si>
  <si>
    <t xml:space="preserve">20160626.ige</t>
  </si>
  <si>
    <t xml:space="preserve">20160626.img</t>
  </si>
  <si>
    <t xml:space="preserve">20160629.ige</t>
  </si>
  <si>
    <t xml:space="preserve">20160629.img</t>
  </si>
  <si>
    <t xml:space="preserve">20160703.ige</t>
  </si>
  <si>
    <t xml:space="preserve">20160703.img</t>
  </si>
  <si>
    <t xml:space="preserve">20160706.ige</t>
  </si>
  <si>
    <t xml:space="preserve">20160706.img</t>
  </si>
  <si>
    <t xml:space="preserve">20160709.ige</t>
  </si>
  <si>
    <t xml:space="preserve">20160709.img</t>
  </si>
  <si>
    <t xml:space="preserve">20160713.ige</t>
  </si>
  <si>
    <t xml:space="preserve">20160713.img</t>
  </si>
  <si>
    <t xml:space="preserve">20160716.ige</t>
  </si>
  <si>
    <t xml:space="preserve">20160716.img</t>
  </si>
  <si>
    <t xml:space="preserve">20160719.ige</t>
  </si>
  <si>
    <t xml:space="preserve">20160719.img</t>
  </si>
  <si>
    <t xml:space="preserve">20160723.ige</t>
  </si>
  <si>
    <t xml:space="preserve">20160723.img</t>
  </si>
  <si>
    <t xml:space="preserve">20160726.ige</t>
  </si>
  <si>
    <t xml:space="preserve">20160726.img</t>
  </si>
  <si>
    <t xml:space="preserve">20160802.ige</t>
  </si>
  <si>
    <t xml:space="preserve">20160802.img</t>
  </si>
  <si>
    <t xml:space="preserve">20160805.ige</t>
  </si>
  <si>
    <t xml:space="preserve">20160805.img</t>
  </si>
  <si>
    <t xml:space="preserve">20160808.ige</t>
  </si>
  <si>
    <t xml:space="preserve">20160808.img</t>
  </si>
  <si>
    <t xml:space="preserve">20160812.ige</t>
  </si>
  <si>
    <t xml:space="preserve">20160812.img</t>
  </si>
  <si>
    <t xml:space="preserve">20160815.ige</t>
  </si>
  <si>
    <t xml:space="preserve">20160815.img</t>
  </si>
  <si>
    <t xml:space="preserve">20160818.ige</t>
  </si>
  <si>
    <t xml:space="preserve">20160818.img</t>
  </si>
  <si>
    <t xml:space="preserve">20160822.ige</t>
  </si>
  <si>
    <t xml:space="preserve">20160822.img</t>
  </si>
  <si>
    <t xml:space="preserve">20160825.ige</t>
  </si>
  <si>
    <t xml:space="preserve">20160825.img</t>
  </si>
  <si>
    <t xml:space="preserve">20160828.ige</t>
  </si>
  <si>
    <t xml:space="preserve">20160828.img</t>
  </si>
  <si>
    <t xml:space="preserve">20160901.ige</t>
  </si>
  <si>
    <t xml:space="preserve">20160901.img</t>
  </si>
  <si>
    <t xml:space="preserve">20160904.ige</t>
  </si>
  <si>
    <t xml:space="preserve">20160904.img</t>
  </si>
  <si>
    <t xml:space="preserve">20160907.ige</t>
  </si>
  <si>
    <t xml:space="preserve">20160907.img</t>
  </si>
  <si>
    <t xml:space="preserve">20160911.ige</t>
  </si>
  <si>
    <t xml:space="preserve">20160911.img</t>
  </si>
  <si>
    <t xml:space="preserve">20160921.ige</t>
  </si>
  <si>
    <t xml:space="preserve">20160921.img</t>
  </si>
  <si>
    <t xml:space="preserve">20160927.ige</t>
  </si>
  <si>
    <t xml:space="preserve">20160927.img</t>
  </si>
  <si>
    <t xml:space="preserve">20161001.ige</t>
  </si>
  <si>
    <t xml:space="preserve">20161001.img</t>
  </si>
  <si>
    <t xml:space="preserve">20161021.ige</t>
  </si>
  <si>
    <t xml:space="preserve">20161021.img</t>
  </si>
  <si>
    <t xml:space="preserve">20161027.ige</t>
  </si>
  <si>
    <t xml:space="preserve">20161027.img</t>
  </si>
  <si>
    <t xml:space="preserve">20161031.ige</t>
  </si>
  <si>
    <t xml:space="preserve">20161031.img</t>
  </si>
  <si>
    <t xml:space="preserve">ETRS89</t>
  </si>
  <si>
    <t xml:space="preserve">lista.txt</t>
  </si>
  <si>
    <t xml:space="preserve">gdal_translate -of HFA -a_srs EPSG:25830 "W:\Imagenes Satelite\07_Coberturas_Imagen_Satelite\2016\Sentinel2\</t>
  </si>
  <si>
    <t xml:space="preserve">" "W:\Imagenes Satelite\07_Coberturas_Imagen_Satelite\2016\Sentinel2\ETRS89\</t>
  </si>
  <si>
    <t xml:space="preserve">_ETRS89.img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A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tru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tru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tru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tru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tru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tru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tru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15</v>
      </c>
    </row>
    <row r="17" customFormat="false" ht="15" hidden="tru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17</v>
      </c>
    </row>
    <row r="19" customFormat="false" ht="15" hidden="true" customHeight="false" outlineLevel="0" collapsed="false">
      <c r="A19" s="0" t="s">
        <v>18</v>
      </c>
    </row>
    <row r="20" customFormat="false" ht="15" hidden="false" customHeight="false" outlineLevel="0" collapsed="false">
      <c r="A20" s="0" t="s">
        <v>19</v>
      </c>
    </row>
    <row r="21" customFormat="false" ht="15" hidden="true" customHeight="false" outlineLevel="0" collapsed="false">
      <c r="A21" s="0" t="s">
        <v>20</v>
      </c>
    </row>
    <row r="22" customFormat="false" ht="15" hidden="false" customHeight="false" outlineLevel="0" collapsed="false">
      <c r="A22" s="0" t="s">
        <v>21</v>
      </c>
    </row>
    <row r="23" customFormat="false" ht="15" hidden="true" customHeight="false" outlineLevel="0" collapsed="false">
      <c r="A23" s="0" t="s">
        <v>22</v>
      </c>
    </row>
    <row r="24" customFormat="false" ht="15" hidden="false" customHeight="false" outlineLevel="0" collapsed="false">
      <c r="A24" s="0" t="s">
        <v>23</v>
      </c>
    </row>
    <row r="25" customFormat="false" ht="15" hidden="true" customHeight="false" outlineLevel="0" collapsed="false">
      <c r="A25" s="0" t="s">
        <v>24</v>
      </c>
    </row>
    <row r="26" customFormat="false" ht="15" hidden="false" customHeight="false" outlineLevel="0" collapsed="false">
      <c r="A26" s="0" t="s">
        <v>25</v>
      </c>
    </row>
    <row r="27" customFormat="false" ht="15" hidden="tru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7</v>
      </c>
    </row>
    <row r="29" customFormat="false" ht="15" hidden="true" customHeight="false" outlineLevel="0" collapsed="false">
      <c r="A29" s="0" t="s">
        <v>28</v>
      </c>
    </row>
    <row r="30" customFormat="false" ht="15" hidden="false" customHeight="false" outlineLevel="0" collapsed="false">
      <c r="A30" s="0" t="s">
        <v>29</v>
      </c>
    </row>
    <row r="31" customFormat="false" ht="15" hidden="true" customHeight="false" outlineLevel="0" collapsed="false">
      <c r="A31" s="0" t="s">
        <v>30</v>
      </c>
    </row>
    <row r="32" customFormat="false" ht="15" hidden="false" customHeight="false" outlineLevel="0" collapsed="false">
      <c r="A32" s="0" t="s">
        <v>31</v>
      </c>
    </row>
    <row r="33" customFormat="false" ht="15" hidden="true" customHeight="false" outlineLevel="0" collapsed="false">
      <c r="A33" s="0" t="s">
        <v>32</v>
      </c>
    </row>
    <row r="34" customFormat="false" ht="15" hidden="false" customHeight="false" outlineLevel="0" collapsed="false">
      <c r="A34" s="0" t="s">
        <v>33</v>
      </c>
    </row>
    <row r="35" customFormat="false" ht="15" hidden="true" customHeight="false" outlineLevel="0" collapsed="false">
      <c r="A35" s="0" t="s">
        <v>34</v>
      </c>
    </row>
    <row r="36" customFormat="false" ht="15" hidden="false" customHeight="false" outlineLevel="0" collapsed="false">
      <c r="A36" s="0" t="s">
        <v>35</v>
      </c>
    </row>
    <row r="37" customFormat="false" ht="15" hidden="true" customHeight="false" outlineLevel="0" collapsed="false">
      <c r="A37" s="0" t="s">
        <v>36</v>
      </c>
    </row>
    <row r="38" customFormat="false" ht="15" hidden="false" customHeight="false" outlineLevel="0" collapsed="false">
      <c r="A38" s="0" t="s">
        <v>37</v>
      </c>
    </row>
    <row r="39" customFormat="false" ht="15" hidden="true" customHeight="false" outlineLevel="0" collapsed="false">
      <c r="A39" s="0" t="s">
        <v>38</v>
      </c>
    </row>
    <row r="40" customFormat="false" ht="15" hidden="false" customHeight="false" outlineLevel="0" collapsed="false">
      <c r="A40" s="0" t="s">
        <v>39</v>
      </c>
    </row>
    <row r="41" customFormat="false" ht="15" hidden="true" customHeight="false" outlineLevel="0" collapsed="false">
      <c r="A41" s="0" t="s">
        <v>40</v>
      </c>
    </row>
    <row r="42" customFormat="false" ht="15" hidden="false" customHeight="false" outlineLevel="0" collapsed="false">
      <c r="A42" s="0" t="s">
        <v>41</v>
      </c>
    </row>
    <row r="43" customFormat="false" ht="15" hidden="true" customHeight="false" outlineLevel="0" collapsed="false">
      <c r="A43" s="0" t="s">
        <v>42</v>
      </c>
    </row>
    <row r="44" customFormat="false" ht="15" hidden="false" customHeight="false" outlineLevel="0" collapsed="false">
      <c r="A44" s="0" t="s">
        <v>43</v>
      </c>
    </row>
    <row r="45" customFormat="false" ht="15" hidden="true" customHeight="false" outlineLevel="0" collapsed="false">
      <c r="A45" s="0" t="s">
        <v>44</v>
      </c>
    </row>
    <row r="46" customFormat="false" ht="15" hidden="false" customHeight="false" outlineLevel="0" collapsed="false">
      <c r="A46" s="0" t="s">
        <v>45</v>
      </c>
    </row>
    <row r="47" customFormat="false" ht="15" hidden="true" customHeight="false" outlineLevel="0" collapsed="false">
      <c r="A47" s="0" t="s">
        <v>46</v>
      </c>
    </row>
    <row r="48" customFormat="false" ht="15" hidden="false" customHeight="false" outlineLevel="0" collapsed="false">
      <c r="A48" s="0" t="s">
        <v>47</v>
      </c>
    </row>
    <row r="49" customFormat="false" ht="15" hidden="true" customHeight="false" outlineLevel="0" collapsed="false">
      <c r="A49" s="0" t="s">
        <v>48</v>
      </c>
    </row>
    <row r="50" customFormat="false" ht="15" hidden="false" customHeight="false" outlineLevel="0" collapsed="false">
      <c r="A50" s="0" t="s">
        <v>49</v>
      </c>
    </row>
    <row r="51" customFormat="false" ht="15" hidden="true" customHeight="false" outlineLevel="0" collapsed="false">
      <c r="A51" s="0" t="s">
        <v>50</v>
      </c>
    </row>
    <row r="52" customFormat="false" ht="15" hidden="false" customHeight="false" outlineLevel="0" collapsed="false">
      <c r="A52" s="0" t="s">
        <v>51</v>
      </c>
    </row>
    <row r="53" customFormat="false" ht="15" hidden="true" customHeight="false" outlineLevel="0" collapsed="false">
      <c r="A53" s="0" t="s">
        <v>52</v>
      </c>
    </row>
    <row r="54" customFormat="false" ht="15" hidden="false" customHeight="false" outlineLevel="0" collapsed="false">
      <c r="A54" s="0" t="s">
        <v>53</v>
      </c>
    </row>
    <row r="55" customFormat="false" ht="15" hidden="true" customHeight="false" outlineLevel="0" collapsed="false">
      <c r="A55" s="0" t="s">
        <v>54</v>
      </c>
    </row>
    <row r="56" customFormat="false" ht="15" hidden="false" customHeight="false" outlineLevel="0" collapsed="false">
      <c r="A56" s="0" t="s">
        <v>55</v>
      </c>
    </row>
    <row r="57" customFormat="false" ht="15" hidden="true" customHeight="false" outlineLevel="0" collapsed="false">
      <c r="A57" s="0" t="s">
        <v>56</v>
      </c>
    </row>
    <row r="58" customFormat="false" ht="15" hidden="false" customHeight="false" outlineLevel="0" collapsed="false">
      <c r="A58" s="0" t="s">
        <v>57</v>
      </c>
    </row>
    <row r="59" customFormat="false" ht="15" hidden="true" customHeight="false" outlineLevel="0" collapsed="false">
      <c r="A59" s="0" t="s">
        <v>58</v>
      </c>
    </row>
    <row r="60" customFormat="false" ht="15" hidden="false" customHeight="false" outlineLevel="0" collapsed="false">
      <c r="A60" s="0" t="s">
        <v>59</v>
      </c>
    </row>
    <row r="61" customFormat="false" ht="15" hidden="true" customHeight="false" outlineLevel="0" collapsed="false">
      <c r="A61" s="0" t="s">
        <v>60</v>
      </c>
    </row>
    <row r="62" customFormat="false" ht="15" hidden="false" customHeight="false" outlineLevel="0" collapsed="false">
      <c r="A62" s="0" t="s">
        <v>61</v>
      </c>
    </row>
    <row r="63" customFormat="false" ht="15" hidden="true" customHeight="false" outlineLevel="0" collapsed="false">
      <c r="A63" s="0" t="s">
        <v>62</v>
      </c>
    </row>
    <row r="64" customFormat="false" ht="15" hidden="false" customHeight="false" outlineLevel="0" collapsed="false">
      <c r="A64" s="0" t="s">
        <v>63</v>
      </c>
    </row>
    <row r="65" customFormat="false" ht="15" hidden="true" customHeight="false" outlineLevel="0" collapsed="false">
      <c r="A65" s="0" t="s">
        <v>64</v>
      </c>
    </row>
    <row r="66" customFormat="false" ht="15" hidden="false" customHeight="false" outlineLevel="0" collapsed="false">
      <c r="A66" s="0" t="s">
        <v>65</v>
      </c>
    </row>
    <row r="67" customFormat="false" ht="15" hidden="true" customHeight="false" outlineLevel="0" collapsed="false">
      <c r="A67" s="0" t="s">
        <v>66</v>
      </c>
    </row>
    <row r="68" customFormat="false" ht="15" hidden="false" customHeight="false" outlineLevel="0" collapsed="false">
      <c r="A68" s="0" t="s">
        <v>67</v>
      </c>
    </row>
    <row r="69" customFormat="false" ht="15" hidden="true" customHeight="false" outlineLevel="0" collapsed="false">
      <c r="A69" s="0" t="s">
        <v>68</v>
      </c>
    </row>
    <row r="70" customFormat="false" ht="15" hidden="false" customHeight="false" outlineLevel="0" collapsed="false">
      <c r="A70" s="0" t="s">
        <v>69</v>
      </c>
    </row>
    <row r="71" customFormat="false" ht="15" hidden="true" customHeight="false" outlineLevel="0" collapsed="false">
      <c r="A71" s="0" t="s">
        <v>70</v>
      </c>
    </row>
    <row r="72" customFormat="false" ht="15" hidden="false" customHeight="false" outlineLevel="0" collapsed="false">
      <c r="A72" s="0" t="s">
        <v>71</v>
      </c>
    </row>
    <row r="73" customFormat="false" ht="15" hidden="true" customHeight="false" outlineLevel="0" collapsed="false">
      <c r="A73" s="0" t="s">
        <v>72</v>
      </c>
    </row>
    <row r="74" customFormat="false" ht="15" hidden="true" customHeight="false" outlineLevel="0" collapsed="false">
      <c r="A74" s="0" t="s">
        <v>73</v>
      </c>
    </row>
  </sheetData>
  <autoFilter ref="A1:A74">
    <filterColumn colId="0">
      <customFilters and="true">
        <customFilter operator="equal" val="*.img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</cols>
  <sheetData>
    <row r="1" customFormat="false" ht="15" hidden="false" customHeight="false" outlineLevel="0" collapsed="false">
      <c r="B1" s="0" t="s">
        <v>74</v>
      </c>
      <c r="K1" s="0" t="s">
        <v>75</v>
      </c>
      <c r="R1" s="0" t="s">
        <v>76</v>
      </c>
    </row>
    <row r="2" customFormat="false" ht="15" hidden="false" customHeight="false" outlineLevel="0" collapsed="false">
      <c r="A2" s="0" t="s">
        <v>1</v>
      </c>
      <c r="B2" s="0" t="str">
        <f aca="false">MID(A2,1,8)</f>
        <v>20151129</v>
      </c>
      <c r="C2" s="0" t="str">
        <f aca="false">CONCATENATE($B$1,A2,$K$1,B2,$R$1)</f>
        <v>gdal_translate -of HFA -a_srs EPSG:25830 "W:\Imagenes Satelite\07_Coberturas_Imagen_Satelite\2016\Sentinel2\20151129.img" "W:\Imagenes Satelite\07_Coberturas_Imagen_Satelite\2016\Sentinel2\ETRS89\20151129_ETRS89.img"</v>
      </c>
    </row>
    <row r="3" customFormat="false" ht="15" hidden="false" customHeight="false" outlineLevel="0" collapsed="false">
      <c r="A3" s="0" t="s">
        <v>3</v>
      </c>
      <c r="B3" s="0" t="str">
        <f aca="false">MID(A3,1,8)</f>
        <v>20160504</v>
      </c>
      <c r="C3" s="0" t="str">
        <f aca="false">CONCATENATE($B$1,A3,$K$1,B3,$R$1)</f>
        <v>gdal_translate -of HFA -a_srs EPSG:25830 "W:\Imagenes Satelite\07_Coberturas_Imagen_Satelite\2016\Sentinel2\20160504.img" "W:\Imagenes Satelite\07_Coberturas_Imagen_Satelite\2016\Sentinel2\ETRS89\20160504_ETRS89.img"</v>
      </c>
    </row>
    <row r="4" customFormat="false" ht="15" hidden="false" customHeight="false" outlineLevel="0" collapsed="false">
      <c r="A4" s="0" t="s">
        <v>5</v>
      </c>
      <c r="B4" s="0" t="str">
        <f aca="false">MID(A4,1,8)</f>
        <v>20160520</v>
      </c>
      <c r="C4" s="0" t="str">
        <f aca="false">CONCATENATE($B$1,A4,$K$1,B4,$R$1)</f>
        <v>gdal_translate -of HFA -a_srs EPSG:25830 "W:\Imagenes Satelite\07_Coberturas_Imagen_Satelite\2016\Sentinel2\20160520.img" "W:\Imagenes Satelite\07_Coberturas_Imagen_Satelite\2016\Sentinel2\ETRS89\20160520_ETRS89.img"</v>
      </c>
    </row>
    <row r="5" customFormat="false" ht="15" hidden="false" customHeight="false" outlineLevel="0" collapsed="false">
      <c r="A5" s="0" t="s">
        <v>7</v>
      </c>
      <c r="B5" s="0" t="str">
        <f aca="false">MID(A5,1,8)</f>
        <v>20160527</v>
      </c>
      <c r="C5" s="0" t="str">
        <f aca="false">CONCATENATE($B$1,A5,$K$1,B5,$R$1)</f>
        <v>gdal_translate -of HFA -a_srs EPSG:25830 "W:\Imagenes Satelite\07_Coberturas_Imagen_Satelite\2016\Sentinel2\20160527.img" "W:\Imagenes Satelite\07_Coberturas_Imagen_Satelite\2016\Sentinel2\ETRS89\20160527_ETRS89.img"</v>
      </c>
    </row>
    <row r="6" customFormat="false" ht="15" hidden="false" customHeight="false" outlineLevel="0" collapsed="false">
      <c r="A6" s="0" t="s">
        <v>9</v>
      </c>
      <c r="B6" s="0" t="str">
        <f aca="false">MID(A6,1,8)</f>
        <v>20160606</v>
      </c>
      <c r="C6" s="0" t="str">
        <f aca="false">CONCATENATE($B$1,A6,$K$1,B6,$R$1)</f>
        <v>gdal_translate -of HFA -a_srs EPSG:25830 "W:\Imagenes Satelite\07_Coberturas_Imagen_Satelite\2016\Sentinel2\20160606.img" "W:\Imagenes Satelite\07_Coberturas_Imagen_Satelite\2016\Sentinel2\ETRS89\20160606_ETRS89.img"</v>
      </c>
    </row>
    <row r="7" customFormat="false" ht="15" hidden="false" customHeight="false" outlineLevel="0" collapsed="false">
      <c r="A7" s="0" t="s">
        <v>11</v>
      </c>
      <c r="B7" s="0" t="str">
        <f aca="false">MID(A7,1,8)</f>
        <v>20160619</v>
      </c>
      <c r="C7" s="0" t="str">
        <f aca="false">CONCATENATE($B$1,A7,$K$1,B7,$R$1)</f>
        <v>gdal_translate -of HFA -a_srs EPSG:25830 "W:\Imagenes Satelite\07_Coberturas_Imagen_Satelite\2016\Sentinel2\20160619.img" "W:\Imagenes Satelite\07_Coberturas_Imagen_Satelite\2016\Sentinel2\ETRS89\20160619_ETRS89.img"</v>
      </c>
    </row>
    <row r="8" customFormat="false" ht="15" hidden="false" customHeight="false" outlineLevel="0" collapsed="false">
      <c r="A8" s="0" t="s">
        <v>13</v>
      </c>
      <c r="B8" s="0" t="str">
        <f aca="false">MID(A8,1,8)</f>
        <v>20160623</v>
      </c>
      <c r="C8" s="0" t="str">
        <f aca="false">CONCATENATE($B$1,A8,$K$1,B8,$R$1)</f>
        <v>gdal_translate -of HFA -a_srs EPSG:25830 "W:\Imagenes Satelite\07_Coberturas_Imagen_Satelite\2016\Sentinel2\20160623.img" "W:\Imagenes Satelite\07_Coberturas_Imagen_Satelite\2016\Sentinel2\ETRS89\20160623_ETRS89.img"</v>
      </c>
    </row>
    <row r="9" customFormat="false" ht="15" hidden="false" customHeight="false" outlineLevel="0" collapsed="false">
      <c r="A9" s="0" t="s">
        <v>15</v>
      </c>
      <c r="B9" s="0" t="str">
        <f aca="false">MID(A9,1,8)</f>
        <v>20160626</v>
      </c>
      <c r="C9" s="0" t="str">
        <f aca="false">CONCATENATE($B$1,A9,$K$1,B9,$R$1)</f>
        <v>gdal_translate -of HFA -a_srs EPSG:25830 "W:\Imagenes Satelite\07_Coberturas_Imagen_Satelite\2016\Sentinel2\20160626.img" "W:\Imagenes Satelite\07_Coberturas_Imagen_Satelite\2016\Sentinel2\ETRS89\20160626_ETRS89.img"</v>
      </c>
    </row>
    <row r="10" customFormat="false" ht="15" hidden="false" customHeight="false" outlineLevel="0" collapsed="false">
      <c r="A10" s="0" t="s">
        <v>17</v>
      </c>
      <c r="B10" s="0" t="str">
        <f aca="false">MID(A10,1,8)</f>
        <v>20160629</v>
      </c>
      <c r="C10" s="0" t="str">
        <f aca="false">CONCATENATE($B$1,A10,$K$1,B10,$R$1)</f>
        <v>gdal_translate -of HFA -a_srs EPSG:25830 "W:\Imagenes Satelite\07_Coberturas_Imagen_Satelite\2016\Sentinel2\20160629.img" "W:\Imagenes Satelite\07_Coberturas_Imagen_Satelite\2016\Sentinel2\ETRS89\20160629_ETRS89.img"</v>
      </c>
    </row>
    <row r="11" customFormat="false" ht="15" hidden="false" customHeight="false" outlineLevel="0" collapsed="false">
      <c r="A11" s="0" t="s">
        <v>19</v>
      </c>
      <c r="B11" s="0" t="str">
        <f aca="false">MID(A11,1,8)</f>
        <v>20160703</v>
      </c>
      <c r="C11" s="0" t="str">
        <f aca="false">CONCATENATE($B$1,A11,$K$1,B11,$R$1)</f>
        <v>gdal_translate -of HFA -a_srs EPSG:25830 "W:\Imagenes Satelite\07_Coberturas_Imagen_Satelite\2016\Sentinel2\20160703.img" "W:\Imagenes Satelite\07_Coberturas_Imagen_Satelite\2016\Sentinel2\ETRS89\20160703_ETRS89.img"</v>
      </c>
    </row>
    <row r="12" customFormat="false" ht="15" hidden="false" customHeight="false" outlineLevel="0" collapsed="false">
      <c r="A12" s="0" t="s">
        <v>21</v>
      </c>
      <c r="B12" s="0" t="str">
        <f aca="false">MID(A12,1,8)</f>
        <v>20160706</v>
      </c>
      <c r="C12" s="0" t="str">
        <f aca="false">CONCATENATE($B$1,A12,$K$1,B12,$R$1)</f>
        <v>gdal_translate -of HFA -a_srs EPSG:25830 "W:\Imagenes Satelite\07_Coberturas_Imagen_Satelite\2016\Sentinel2\20160706.img" "W:\Imagenes Satelite\07_Coberturas_Imagen_Satelite\2016\Sentinel2\ETRS89\20160706_ETRS89.img"</v>
      </c>
    </row>
    <row r="13" customFormat="false" ht="15" hidden="false" customHeight="false" outlineLevel="0" collapsed="false">
      <c r="A13" s="0" t="s">
        <v>23</v>
      </c>
      <c r="B13" s="0" t="str">
        <f aca="false">MID(A13,1,8)</f>
        <v>20160709</v>
      </c>
      <c r="C13" s="0" t="str">
        <f aca="false">CONCATENATE($B$1,A13,$K$1,B13,$R$1)</f>
        <v>gdal_translate -of HFA -a_srs EPSG:25830 "W:\Imagenes Satelite\07_Coberturas_Imagen_Satelite\2016\Sentinel2\20160709.img" "W:\Imagenes Satelite\07_Coberturas_Imagen_Satelite\2016\Sentinel2\ETRS89\20160709_ETRS89.img"</v>
      </c>
    </row>
    <row r="14" customFormat="false" ht="15" hidden="false" customHeight="false" outlineLevel="0" collapsed="false">
      <c r="A14" s="0" t="s">
        <v>25</v>
      </c>
      <c r="B14" s="0" t="str">
        <f aca="false">MID(A14,1,8)</f>
        <v>20160713</v>
      </c>
      <c r="C14" s="0" t="str">
        <f aca="false">CONCATENATE($B$1,A14,$K$1,B14,$R$1)</f>
        <v>gdal_translate -of HFA -a_srs EPSG:25830 "W:\Imagenes Satelite\07_Coberturas_Imagen_Satelite\2016\Sentinel2\20160713.img" "W:\Imagenes Satelite\07_Coberturas_Imagen_Satelite\2016\Sentinel2\ETRS89\20160713_ETRS89.img"</v>
      </c>
    </row>
    <row r="15" customFormat="false" ht="15" hidden="false" customHeight="false" outlineLevel="0" collapsed="false">
      <c r="A15" s="0" t="s">
        <v>27</v>
      </c>
      <c r="B15" s="0" t="str">
        <f aca="false">MID(A15,1,8)</f>
        <v>20160716</v>
      </c>
      <c r="C15" s="0" t="str">
        <f aca="false">CONCATENATE($B$1,A15,$K$1,B15,$R$1)</f>
        <v>gdal_translate -of HFA -a_srs EPSG:25830 "W:\Imagenes Satelite\07_Coberturas_Imagen_Satelite\2016\Sentinel2\20160716.img" "W:\Imagenes Satelite\07_Coberturas_Imagen_Satelite\2016\Sentinel2\ETRS89\20160716_ETRS89.img"</v>
      </c>
    </row>
    <row r="16" customFormat="false" ht="15" hidden="false" customHeight="false" outlineLevel="0" collapsed="false">
      <c r="A16" s="0" t="s">
        <v>29</v>
      </c>
      <c r="B16" s="0" t="str">
        <f aca="false">MID(A16,1,8)</f>
        <v>20160719</v>
      </c>
      <c r="C16" s="0" t="str">
        <f aca="false">CONCATENATE($B$1,A16,$K$1,B16,$R$1)</f>
        <v>gdal_translate -of HFA -a_srs EPSG:25830 "W:\Imagenes Satelite\07_Coberturas_Imagen_Satelite\2016\Sentinel2\20160719.img" "W:\Imagenes Satelite\07_Coberturas_Imagen_Satelite\2016\Sentinel2\ETRS89\20160719_ETRS89.img"</v>
      </c>
    </row>
    <row r="17" customFormat="false" ht="15" hidden="false" customHeight="false" outlineLevel="0" collapsed="false">
      <c r="A17" s="0" t="s">
        <v>31</v>
      </c>
      <c r="B17" s="0" t="str">
        <f aca="false">MID(A17,1,8)</f>
        <v>20160723</v>
      </c>
      <c r="C17" s="0" t="str">
        <f aca="false">CONCATENATE($B$1,A17,$K$1,B17,$R$1)</f>
        <v>gdal_translate -of HFA -a_srs EPSG:25830 "W:\Imagenes Satelite\07_Coberturas_Imagen_Satelite\2016\Sentinel2\20160723.img" "W:\Imagenes Satelite\07_Coberturas_Imagen_Satelite\2016\Sentinel2\ETRS89\20160723_ETRS89.img"</v>
      </c>
    </row>
    <row r="18" customFormat="false" ht="15" hidden="false" customHeight="false" outlineLevel="0" collapsed="false">
      <c r="A18" s="0" t="s">
        <v>33</v>
      </c>
      <c r="B18" s="0" t="str">
        <f aca="false">MID(A18,1,8)</f>
        <v>20160726</v>
      </c>
      <c r="C18" s="0" t="str">
        <f aca="false">CONCATENATE($B$1,A18,$K$1,B18,$R$1)</f>
        <v>gdal_translate -of HFA -a_srs EPSG:25830 "W:\Imagenes Satelite\07_Coberturas_Imagen_Satelite\2016\Sentinel2\20160726.img" "W:\Imagenes Satelite\07_Coberturas_Imagen_Satelite\2016\Sentinel2\ETRS89\20160726_ETRS89.img"</v>
      </c>
    </row>
    <row r="19" customFormat="false" ht="15" hidden="false" customHeight="false" outlineLevel="0" collapsed="false">
      <c r="A19" s="0" t="s">
        <v>35</v>
      </c>
      <c r="B19" s="0" t="str">
        <f aca="false">MID(A19,1,8)</f>
        <v>20160802</v>
      </c>
      <c r="C19" s="0" t="str">
        <f aca="false">CONCATENATE($B$1,A19,$K$1,B19,$R$1)</f>
        <v>gdal_translate -of HFA -a_srs EPSG:25830 "W:\Imagenes Satelite\07_Coberturas_Imagen_Satelite\2016\Sentinel2\20160802.img" "W:\Imagenes Satelite\07_Coberturas_Imagen_Satelite\2016\Sentinel2\ETRS89\20160802_ETRS89.img"</v>
      </c>
    </row>
    <row r="20" customFormat="false" ht="15" hidden="false" customHeight="false" outlineLevel="0" collapsed="false">
      <c r="A20" s="0" t="s">
        <v>37</v>
      </c>
      <c r="B20" s="0" t="str">
        <f aca="false">MID(A20,1,8)</f>
        <v>20160805</v>
      </c>
      <c r="C20" s="0" t="str">
        <f aca="false">CONCATENATE($B$1,A20,$K$1,B20,$R$1)</f>
        <v>gdal_translate -of HFA -a_srs EPSG:25830 "W:\Imagenes Satelite\07_Coberturas_Imagen_Satelite\2016\Sentinel2\20160805.img" "W:\Imagenes Satelite\07_Coberturas_Imagen_Satelite\2016\Sentinel2\ETRS89\20160805_ETRS89.img"</v>
      </c>
    </row>
    <row r="21" customFormat="false" ht="15" hidden="false" customHeight="false" outlineLevel="0" collapsed="false">
      <c r="A21" s="0" t="s">
        <v>39</v>
      </c>
      <c r="B21" s="0" t="str">
        <f aca="false">MID(A21,1,8)</f>
        <v>20160808</v>
      </c>
      <c r="C21" s="0" t="str">
        <f aca="false">CONCATENATE($B$1,A21,$K$1,B21,$R$1)</f>
        <v>gdal_translate -of HFA -a_srs EPSG:25830 "W:\Imagenes Satelite\07_Coberturas_Imagen_Satelite\2016\Sentinel2\20160808.img" "W:\Imagenes Satelite\07_Coberturas_Imagen_Satelite\2016\Sentinel2\ETRS89\20160808_ETRS89.img"</v>
      </c>
    </row>
    <row r="22" customFormat="false" ht="15" hidden="false" customHeight="false" outlineLevel="0" collapsed="false">
      <c r="A22" s="0" t="s">
        <v>41</v>
      </c>
      <c r="B22" s="0" t="str">
        <f aca="false">MID(A22,1,8)</f>
        <v>20160812</v>
      </c>
      <c r="C22" s="0" t="str">
        <f aca="false">CONCATENATE($B$1,A22,$K$1,B22,$R$1)</f>
        <v>gdal_translate -of HFA -a_srs EPSG:25830 "W:\Imagenes Satelite\07_Coberturas_Imagen_Satelite\2016\Sentinel2\20160812.img" "W:\Imagenes Satelite\07_Coberturas_Imagen_Satelite\2016\Sentinel2\ETRS89\20160812_ETRS89.img"</v>
      </c>
    </row>
    <row r="23" customFormat="false" ht="15" hidden="false" customHeight="false" outlineLevel="0" collapsed="false">
      <c r="A23" s="0" t="s">
        <v>43</v>
      </c>
      <c r="B23" s="0" t="str">
        <f aca="false">MID(A23,1,8)</f>
        <v>20160815</v>
      </c>
      <c r="C23" s="0" t="str">
        <f aca="false">CONCATENATE($B$1,A23,$K$1,B23,$R$1)</f>
        <v>gdal_translate -of HFA -a_srs EPSG:25830 "W:\Imagenes Satelite\07_Coberturas_Imagen_Satelite\2016\Sentinel2\20160815.img" "W:\Imagenes Satelite\07_Coberturas_Imagen_Satelite\2016\Sentinel2\ETRS89\20160815_ETRS89.img"</v>
      </c>
    </row>
    <row r="24" customFormat="false" ht="15" hidden="false" customHeight="false" outlineLevel="0" collapsed="false">
      <c r="A24" s="0" t="s">
        <v>45</v>
      </c>
      <c r="B24" s="0" t="str">
        <f aca="false">MID(A24,1,8)</f>
        <v>20160818</v>
      </c>
      <c r="C24" s="0" t="str">
        <f aca="false">CONCATENATE($B$1,A24,$K$1,B24,$R$1)</f>
        <v>gdal_translate -of HFA -a_srs EPSG:25830 "W:\Imagenes Satelite\07_Coberturas_Imagen_Satelite\2016\Sentinel2\20160818.img" "W:\Imagenes Satelite\07_Coberturas_Imagen_Satelite\2016\Sentinel2\ETRS89\20160818_ETRS89.img"</v>
      </c>
    </row>
    <row r="25" customFormat="false" ht="15" hidden="false" customHeight="false" outlineLevel="0" collapsed="false">
      <c r="A25" s="0" t="s">
        <v>47</v>
      </c>
      <c r="B25" s="0" t="str">
        <f aca="false">MID(A25,1,8)</f>
        <v>20160822</v>
      </c>
      <c r="C25" s="0" t="str">
        <f aca="false">CONCATENATE($B$1,A25,$K$1,B25,$R$1)</f>
        <v>gdal_translate -of HFA -a_srs EPSG:25830 "W:\Imagenes Satelite\07_Coberturas_Imagen_Satelite\2016\Sentinel2\20160822.img" "W:\Imagenes Satelite\07_Coberturas_Imagen_Satelite\2016\Sentinel2\ETRS89\20160822_ETRS89.img"</v>
      </c>
    </row>
    <row r="26" customFormat="false" ht="15" hidden="false" customHeight="false" outlineLevel="0" collapsed="false">
      <c r="A26" s="0" t="s">
        <v>49</v>
      </c>
      <c r="B26" s="0" t="str">
        <f aca="false">MID(A26,1,8)</f>
        <v>20160825</v>
      </c>
      <c r="C26" s="0" t="str">
        <f aca="false">CONCATENATE($B$1,A26,$K$1,B26,$R$1)</f>
        <v>gdal_translate -of HFA -a_srs EPSG:25830 "W:\Imagenes Satelite\07_Coberturas_Imagen_Satelite\2016\Sentinel2\20160825.img" "W:\Imagenes Satelite\07_Coberturas_Imagen_Satelite\2016\Sentinel2\ETRS89\20160825_ETRS89.img"</v>
      </c>
    </row>
    <row r="27" customFormat="false" ht="15" hidden="false" customHeight="false" outlineLevel="0" collapsed="false">
      <c r="A27" s="0" t="s">
        <v>51</v>
      </c>
      <c r="B27" s="0" t="str">
        <f aca="false">MID(A27,1,8)</f>
        <v>20160828</v>
      </c>
      <c r="C27" s="0" t="str">
        <f aca="false">CONCATENATE($B$1,A27,$K$1,B27,$R$1)</f>
        <v>gdal_translate -of HFA -a_srs EPSG:25830 "W:\Imagenes Satelite\07_Coberturas_Imagen_Satelite\2016\Sentinel2\20160828.img" "W:\Imagenes Satelite\07_Coberturas_Imagen_Satelite\2016\Sentinel2\ETRS89\20160828_ETRS89.img"</v>
      </c>
    </row>
    <row r="28" customFormat="false" ht="15" hidden="false" customHeight="false" outlineLevel="0" collapsed="false">
      <c r="A28" s="0" t="s">
        <v>53</v>
      </c>
      <c r="B28" s="0" t="str">
        <f aca="false">MID(A28,1,8)</f>
        <v>20160901</v>
      </c>
      <c r="C28" s="0" t="str">
        <f aca="false">CONCATENATE($B$1,A28,$K$1,B28,$R$1)</f>
        <v>gdal_translate -of HFA -a_srs EPSG:25830 "W:\Imagenes Satelite\07_Coberturas_Imagen_Satelite\2016\Sentinel2\20160901.img" "W:\Imagenes Satelite\07_Coberturas_Imagen_Satelite\2016\Sentinel2\ETRS89\20160901_ETRS89.img"</v>
      </c>
    </row>
    <row r="29" customFormat="false" ht="15" hidden="false" customHeight="false" outlineLevel="0" collapsed="false">
      <c r="A29" s="0" t="s">
        <v>55</v>
      </c>
      <c r="B29" s="0" t="str">
        <f aca="false">MID(A29,1,8)</f>
        <v>20160904</v>
      </c>
      <c r="C29" s="0" t="str">
        <f aca="false">CONCATENATE($B$1,A29,$K$1,B29,$R$1)</f>
        <v>gdal_translate -of HFA -a_srs EPSG:25830 "W:\Imagenes Satelite\07_Coberturas_Imagen_Satelite\2016\Sentinel2\20160904.img" "W:\Imagenes Satelite\07_Coberturas_Imagen_Satelite\2016\Sentinel2\ETRS89\20160904_ETRS89.img"</v>
      </c>
    </row>
    <row r="30" customFormat="false" ht="15" hidden="false" customHeight="false" outlineLevel="0" collapsed="false">
      <c r="A30" s="0" t="s">
        <v>57</v>
      </c>
      <c r="B30" s="0" t="str">
        <f aca="false">MID(A30,1,8)</f>
        <v>20160907</v>
      </c>
      <c r="C30" s="0" t="str">
        <f aca="false">CONCATENATE($B$1,A30,$K$1,B30,$R$1)</f>
        <v>gdal_translate -of HFA -a_srs EPSG:25830 "W:\Imagenes Satelite\07_Coberturas_Imagen_Satelite\2016\Sentinel2\20160907.img" "W:\Imagenes Satelite\07_Coberturas_Imagen_Satelite\2016\Sentinel2\ETRS89\20160907_ETRS89.img"</v>
      </c>
    </row>
    <row r="31" customFormat="false" ht="15" hidden="false" customHeight="false" outlineLevel="0" collapsed="false">
      <c r="A31" s="0" t="s">
        <v>59</v>
      </c>
      <c r="B31" s="0" t="str">
        <f aca="false">MID(A31,1,8)</f>
        <v>20160911</v>
      </c>
      <c r="C31" s="0" t="str">
        <f aca="false">CONCATENATE($B$1,A31,$K$1,B31,$R$1)</f>
        <v>gdal_translate -of HFA -a_srs EPSG:25830 "W:\Imagenes Satelite\07_Coberturas_Imagen_Satelite\2016\Sentinel2\20160911.img" "W:\Imagenes Satelite\07_Coberturas_Imagen_Satelite\2016\Sentinel2\ETRS89\20160911_ETRS89.img"</v>
      </c>
    </row>
    <row r="32" customFormat="false" ht="15" hidden="false" customHeight="false" outlineLevel="0" collapsed="false">
      <c r="A32" s="0" t="s">
        <v>61</v>
      </c>
      <c r="B32" s="0" t="str">
        <f aca="false">MID(A32,1,8)</f>
        <v>20160921</v>
      </c>
      <c r="C32" s="0" t="str">
        <f aca="false">CONCATENATE($B$1,A32,$K$1,B32,$R$1)</f>
        <v>gdal_translate -of HFA -a_srs EPSG:25830 "W:\Imagenes Satelite\07_Coberturas_Imagen_Satelite\2016\Sentinel2\20160921.img" "W:\Imagenes Satelite\07_Coberturas_Imagen_Satelite\2016\Sentinel2\ETRS89\20160921_ETRS89.img"</v>
      </c>
    </row>
    <row r="33" customFormat="false" ht="15" hidden="false" customHeight="false" outlineLevel="0" collapsed="false">
      <c r="A33" s="0" t="s">
        <v>63</v>
      </c>
      <c r="B33" s="0" t="str">
        <f aca="false">MID(A33,1,8)</f>
        <v>20160927</v>
      </c>
      <c r="C33" s="0" t="str">
        <f aca="false">CONCATENATE($B$1,A33,$K$1,B33,$R$1)</f>
        <v>gdal_translate -of HFA -a_srs EPSG:25830 "W:\Imagenes Satelite\07_Coberturas_Imagen_Satelite\2016\Sentinel2\20160927.img" "W:\Imagenes Satelite\07_Coberturas_Imagen_Satelite\2016\Sentinel2\ETRS89\20160927_ETRS89.img"</v>
      </c>
    </row>
    <row r="34" customFormat="false" ht="15" hidden="false" customHeight="false" outlineLevel="0" collapsed="false">
      <c r="A34" s="0" t="s">
        <v>65</v>
      </c>
      <c r="B34" s="0" t="str">
        <f aca="false">MID(A34,1,8)</f>
        <v>20161001</v>
      </c>
      <c r="C34" s="0" t="str">
        <f aca="false">CONCATENATE($B$1,A34,$K$1,B34,$R$1)</f>
        <v>gdal_translate -of HFA -a_srs EPSG:25830 "W:\Imagenes Satelite\07_Coberturas_Imagen_Satelite\2016\Sentinel2\20161001.img" "W:\Imagenes Satelite\07_Coberturas_Imagen_Satelite\2016\Sentinel2\ETRS89\20161001_ETRS89.img"</v>
      </c>
    </row>
    <row r="35" customFormat="false" ht="15" hidden="false" customHeight="false" outlineLevel="0" collapsed="false">
      <c r="A35" s="0" t="s">
        <v>67</v>
      </c>
      <c r="B35" s="0" t="str">
        <f aca="false">MID(A35,1,8)</f>
        <v>20161021</v>
      </c>
      <c r="C35" s="0" t="str">
        <f aca="false">CONCATENATE($B$1,A35,$K$1,B35,$R$1)</f>
        <v>gdal_translate -of HFA -a_srs EPSG:25830 "W:\Imagenes Satelite\07_Coberturas_Imagen_Satelite\2016\Sentinel2\20161021.img" "W:\Imagenes Satelite\07_Coberturas_Imagen_Satelite\2016\Sentinel2\ETRS89\20161021_ETRS89.img"</v>
      </c>
    </row>
    <row r="36" customFormat="false" ht="15" hidden="false" customHeight="false" outlineLevel="0" collapsed="false">
      <c r="A36" s="0" t="s">
        <v>69</v>
      </c>
      <c r="B36" s="0" t="str">
        <f aca="false">MID(A36,1,8)</f>
        <v>20161027</v>
      </c>
      <c r="C36" s="0" t="str">
        <f aca="false">CONCATENATE($B$1,A36,$K$1,B36,$R$1)</f>
        <v>gdal_translate -of HFA -a_srs EPSG:25830 "W:\Imagenes Satelite\07_Coberturas_Imagen_Satelite\2016\Sentinel2\20161027.img" "W:\Imagenes Satelite\07_Coberturas_Imagen_Satelite\2016\Sentinel2\ETRS89\20161027_ETRS89.img"</v>
      </c>
    </row>
    <row r="37" customFormat="false" ht="15" hidden="false" customHeight="false" outlineLevel="0" collapsed="false">
      <c r="A37" s="0" t="s">
        <v>71</v>
      </c>
      <c r="B37" s="0" t="str">
        <f aca="false">MID(A37,1,8)</f>
        <v>20161031</v>
      </c>
      <c r="C37" s="0" t="str">
        <f aca="false">CONCATENATE($B$1,A37,$K$1,B37,$R$1)</f>
        <v>gdal_translate -of HFA -a_srs EPSG:25830 "W:\Imagenes Satelite\07_Coberturas_Imagen_Satelite\2016\Sentinel2\20161031.img" "W:\Imagenes Satelite\07_Coberturas_Imagen_Satelite\2016\Sentinel2\ETRS89\20161031_ETRS89.img"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8:37:16Z</dcterms:created>
  <dc:creator>Vanesa Paredes Gómez</dc:creator>
  <dc:description/>
  <dc:language>en-US</dc:language>
  <cp:lastModifiedBy>Vanesa Paredes Gómez</cp:lastModifiedBy>
  <dcterms:modified xsi:type="dcterms:W3CDTF">2020-05-21T08:37:16Z</dcterms:modified>
  <cp:revision>0</cp:revision>
  <dc:subject/>
  <dc:title/>
</cp:coreProperties>
</file>